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8.07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ul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.07</t>
  </si>
  <si>
    <t xml:space="preserve">Banca Comerciala Romana</t>
  </si>
  <si>
    <t xml:space="preserve">comisioane bancare</t>
  </si>
  <si>
    <t xml:space="preserve">Personalul IGSU</t>
  </si>
  <si>
    <t xml:space="preserve">transport misiune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osturi deplasare proiect STREAM</t>
  </si>
  <si>
    <t xml:space="preserve">Costuri deplasare proiect SMURD 2</t>
  </si>
  <si>
    <t xml:space="preserve">Servicii interpretariat proiect JVSL</t>
  </si>
  <si>
    <t xml:space="preserve">Socex SRL</t>
  </si>
  <si>
    <t xml:space="preserve">Servicii inchiriere spatii proiect ROHUB</t>
  </si>
  <si>
    <t xml:space="preserve">Linda Ecotil SRL</t>
  </si>
  <si>
    <t xml:space="preserve">Carburant proiect ROHUB</t>
  </si>
  <si>
    <t xml:space="preserve">OMV Petrom</t>
  </si>
  <si>
    <t xml:space="preserve">Fertisol SRL</t>
  </si>
  <si>
    <t xml:space="preserve">Costuri deplasare proiect JVSL</t>
  </si>
  <si>
    <t xml:space="preserve">Servicii consultanta proiect Banca Mondiala</t>
  </si>
  <si>
    <t xml:space="preserve">Consultanta Constructii Iordan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</v>
      </c>
      <c r="D37" s="29" t="n">
        <v>395.63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4</v>
      </c>
      <c r="D38" s="37" t="n">
        <f aca="false">1610+120</f>
        <v>1730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5</v>
      </c>
      <c r="D39" s="29" t="n">
        <f aca="false">34613.6+1500+4140+605.93</f>
        <v>40859.53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6</v>
      </c>
      <c r="D40" s="29" t="n">
        <v>237.43</v>
      </c>
      <c r="E40" s="15" t="s">
        <v>30</v>
      </c>
    </row>
    <row r="41" customFormat="false" ht="12.75" hidden="false" customHeight="false" outlineLevel="0" collapsed="false">
      <c r="A41" s="32"/>
      <c r="B41" s="15" t="s">
        <v>29</v>
      </c>
      <c r="C41" s="16" t="n">
        <v>7</v>
      </c>
      <c r="D41" s="29" t="n">
        <v>620</v>
      </c>
      <c r="E41" s="15" t="s">
        <v>30</v>
      </c>
    </row>
    <row r="42" customFormat="false" ht="12.75" hidden="false" customHeight="false" outlineLevel="0" collapsed="false">
      <c r="A42" s="32"/>
      <c r="B42" s="15" t="s">
        <v>29</v>
      </c>
      <c r="C42" s="16" t="n">
        <v>8</v>
      </c>
      <c r="D42" s="29" t="n">
        <v>603.3</v>
      </c>
      <c r="E42" s="15" t="s">
        <v>30</v>
      </c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44445.89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6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8</v>
      </c>
      <c r="B69" s="15" t="s">
        <v>29</v>
      </c>
      <c r="C69" s="16" t="n">
        <v>6</v>
      </c>
      <c r="D69" s="43" t="n">
        <v>5236</v>
      </c>
      <c r="E69" s="15" t="s">
        <v>49</v>
      </c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0</v>
      </c>
      <c r="B73" s="19"/>
      <c r="C73" s="38"/>
      <c r="D73" s="22" t="n">
        <f aca="false">SUM(D68:D72)</f>
        <v>5236</v>
      </c>
      <c r="E73" s="23"/>
    </row>
    <row r="74" customFormat="false" ht="12.75" hidden="false" customHeight="false" outlineLevel="0" collapsed="false">
      <c r="A74" s="34" t="s">
        <v>51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2</v>
      </c>
      <c r="B75" s="15" t="s">
        <v>29</v>
      </c>
      <c r="C75" s="16" t="n">
        <v>6</v>
      </c>
      <c r="D75" s="17" t="n">
        <v>249.8</v>
      </c>
      <c r="E75" s="15" t="s">
        <v>53</v>
      </c>
    </row>
    <row r="76" customFormat="false" ht="12.75" hidden="false" customHeight="false" outlineLevel="0" collapsed="false">
      <c r="A76" s="31"/>
      <c r="B76" s="47"/>
      <c r="C76" s="16"/>
      <c r="D76" s="17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4</v>
      </c>
      <c r="B79" s="48"/>
      <c r="C79" s="38"/>
      <c r="D79" s="22" t="n">
        <f aca="false">SUM(D74:D78)</f>
        <v>249.8</v>
      </c>
      <c r="E79" s="23"/>
    </row>
    <row r="80" customFormat="false" ht="12.75" hidden="false" customHeight="false" outlineLevel="0" collapsed="false">
      <c r="A80" s="34" t="s">
        <v>55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6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7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58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59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0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1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2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3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4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5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6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7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68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69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1-08.07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0</v>
      </c>
      <c r="B10" s="55" t="s">
        <v>71</v>
      </c>
      <c r="C10" s="56" t="s">
        <v>72</v>
      </c>
      <c r="D10" s="55" t="s">
        <v>73</v>
      </c>
      <c r="E10" s="57" t="s">
        <v>74</v>
      </c>
      <c r="F10" s="55" t="s">
        <v>75</v>
      </c>
    </row>
    <row r="11" s="50" customFormat="true" ht="12.75" hidden="false" customHeight="false" outlineLevel="0" collapsed="false">
      <c r="A11" s="58" t="n">
        <v>1</v>
      </c>
      <c r="B11" s="59" t="s">
        <v>76</v>
      </c>
      <c r="C11" s="18"/>
      <c r="D11" s="11" t="s">
        <v>77</v>
      </c>
      <c r="E11" s="60" t="s">
        <v>78</v>
      </c>
      <c r="F11" s="61" t="n">
        <v>45.74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6</v>
      </c>
      <c r="C12" s="35"/>
      <c r="D12" s="11" t="s">
        <v>79</v>
      </c>
      <c r="E12" s="60" t="s">
        <v>80</v>
      </c>
      <c r="F12" s="63" t="n">
        <v>90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1</v>
      </c>
      <c r="C13" s="64"/>
      <c r="D13" s="11" t="s">
        <v>77</v>
      </c>
      <c r="E13" s="65" t="s">
        <v>78</v>
      </c>
      <c r="F13" s="66" t="n">
        <v>15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1</v>
      </c>
      <c r="C14" s="64"/>
      <c r="D14" s="11" t="s">
        <v>79</v>
      </c>
      <c r="E14" s="60" t="s">
        <v>80</v>
      </c>
      <c r="F14" s="63" t="n">
        <v>58.56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2</v>
      </c>
      <c r="C15" s="67"/>
      <c r="D15" s="11" t="s">
        <v>77</v>
      </c>
      <c r="E15" s="65" t="s">
        <v>78</v>
      </c>
      <c r="F15" s="68" t="n">
        <v>173.07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2</v>
      </c>
      <c r="C16" s="67"/>
      <c r="D16" s="11" t="s">
        <v>79</v>
      </c>
      <c r="E16" s="65" t="s">
        <v>80</v>
      </c>
      <c r="F16" s="68" t="n">
        <f aca="false">262.26+600</f>
        <v>862.26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3</v>
      </c>
      <c r="C17" s="69"/>
      <c r="D17" s="11" t="s">
        <v>77</v>
      </c>
      <c r="E17" s="70" t="s">
        <v>78</v>
      </c>
      <c r="F17" s="68" t="n">
        <v>15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83</v>
      </c>
      <c r="C18" s="69"/>
      <c r="D18" s="11" t="s">
        <v>79</v>
      </c>
      <c r="E18" s="70" t="s">
        <v>80</v>
      </c>
      <c r="F18" s="71" t="n">
        <v>24</v>
      </c>
    </row>
    <row r="19" s="50" customFormat="true" ht="12.75" hidden="false" customHeight="false" outlineLevel="0" collapsed="false">
      <c r="A19" s="62" t="n">
        <f aca="false">A18+1</f>
        <v>9</v>
      </c>
      <c r="B19" s="59" t="s">
        <v>84</v>
      </c>
      <c r="C19" s="18"/>
      <c r="D19" s="11" t="s">
        <v>77</v>
      </c>
      <c r="E19" s="60" t="s">
        <v>78</v>
      </c>
      <c r="F19" s="61" t="n">
        <v>5</v>
      </c>
    </row>
    <row r="20" s="50" customFormat="true" ht="12.75" hidden="false" customHeight="false" outlineLevel="0" collapsed="false">
      <c r="A20" s="62" t="n">
        <f aca="false">A19+1</f>
        <v>10</v>
      </c>
      <c r="B20" s="59" t="s">
        <v>85</v>
      </c>
      <c r="C20" s="67"/>
      <c r="D20" s="11" t="s">
        <v>77</v>
      </c>
      <c r="E20" s="60" t="s">
        <v>78</v>
      </c>
      <c r="F20" s="68" t="n">
        <v>3.02</v>
      </c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3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4"/>
      <c r="C22" s="18"/>
      <c r="D22" s="11"/>
      <c r="E22" s="73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3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4"/>
      <c r="C24" s="16"/>
      <c r="D24" s="75"/>
      <c r="E24" s="76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4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4"/>
      <c r="C26" s="67"/>
      <c r="D26" s="72"/>
      <c r="E26" s="67"/>
      <c r="F26" s="77"/>
    </row>
    <row r="27" s="50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8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8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8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8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8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9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9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9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9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9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9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1291.6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86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01-08.07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87</v>
      </c>
      <c r="B11" s="94" t="s">
        <v>88</v>
      </c>
      <c r="C11" s="94" t="s">
        <v>89</v>
      </c>
      <c r="D11" s="95" t="s">
        <v>90</v>
      </c>
      <c r="E11" s="96" t="s">
        <v>91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92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3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01-08.07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87</v>
      </c>
      <c r="B11" s="113" t="s">
        <v>88</v>
      </c>
      <c r="C11" s="113" t="s">
        <v>89</v>
      </c>
      <c r="D11" s="95" t="s">
        <v>90</v>
      </c>
      <c r="E11" s="96" t="s">
        <v>91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92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4.41"/>
    <col collapsed="false" customWidth="true" hidden="false" outlineLevel="0" max="4" min="4" style="85" width="35.85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4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01-08.07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87</v>
      </c>
      <c r="B11" s="115" t="s">
        <v>88</v>
      </c>
      <c r="C11" s="115" t="s">
        <v>89</v>
      </c>
      <c r="D11" s="116" t="s">
        <v>90</v>
      </c>
      <c r="E11" s="117" t="s">
        <v>91</v>
      </c>
    </row>
    <row r="12" s="121" customFormat="true" ht="15" hidden="false" customHeight="false" outlineLevel="0" collapsed="false">
      <c r="A12" s="97" t="s">
        <v>76</v>
      </c>
      <c r="B12" s="67"/>
      <c r="C12" s="118" t="s">
        <v>95</v>
      </c>
      <c r="D12" s="119" t="s">
        <v>79</v>
      </c>
      <c r="E12" s="120" t="n">
        <f aca="false">5756.45+449</f>
        <v>6205.45</v>
      </c>
    </row>
    <row r="13" s="121" customFormat="true" ht="15" hidden="false" customHeight="false" outlineLevel="0" collapsed="false">
      <c r="A13" s="97" t="s">
        <v>81</v>
      </c>
      <c r="B13" s="67"/>
      <c r="C13" s="118" t="s">
        <v>96</v>
      </c>
      <c r="D13" s="119" t="s">
        <v>79</v>
      </c>
      <c r="E13" s="120" t="n">
        <f aca="false">13437.91+750</f>
        <v>14187.91</v>
      </c>
    </row>
    <row r="14" s="121" customFormat="true" ht="15" hidden="false" customHeight="false" outlineLevel="0" collapsed="false">
      <c r="A14" s="97" t="s">
        <v>82</v>
      </c>
      <c r="B14" s="67"/>
      <c r="C14" s="118" t="s">
        <v>96</v>
      </c>
      <c r="D14" s="119" t="s">
        <v>79</v>
      </c>
      <c r="E14" s="120" t="n">
        <v>262.22</v>
      </c>
    </row>
    <row r="15" s="121" customFormat="true" ht="15" hidden="false" customHeight="false" outlineLevel="0" collapsed="false">
      <c r="A15" s="97" t="s">
        <v>82</v>
      </c>
      <c r="B15" s="18"/>
      <c r="C15" s="118" t="s">
        <v>95</v>
      </c>
      <c r="D15" s="119" t="s">
        <v>79</v>
      </c>
      <c r="E15" s="120" t="n">
        <f aca="false">266-1512.96</f>
        <v>-1246.96</v>
      </c>
    </row>
    <row r="16" s="121" customFormat="true" ht="15" hidden="false" customHeight="false" outlineLevel="0" collapsed="false">
      <c r="A16" s="97" t="s">
        <v>84</v>
      </c>
      <c r="B16" s="18"/>
      <c r="C16" s="118" t="s">
        <v>97</v>
      </c>
      <c r="D16" s="119" t="s">
        <v>98</v>
      </c>
      <c r="E16" s="120" t="n">
        <v>3768.33</v>
      </c>
    </row>
    <row r="17" s="121" customFormat="true" ht="15" hidden="false" customHeight="false" outlineLevel="0" collapsed="false">
      <c r="A17" s="97" t="s">
        <v>84</v>
      </c>
      <c r="B17" s="18"/>
      <c r="C17" s="118" t="s">
        <v>99</v>
      </c>
      <c r="D17" s="122" t="s">
        <v>100</v>
      </c>
      <c r="E17" s="120" t="n">
        <v>428400</v>
      </c>
    </row>
    <row r="18" s="121" customFormat="true" ht="15" hidden="false" customHeight="false" outlineLevel="0" collapsed="false">
      <c r="A18" s="97" t="s">
        <v>84</v>
      </c>
      <c r="B18" s="16"/>
      <c r="C18" s="72" t="s">
        <v>101</v>
      </c>
      <c r="D18" s="122" t="s">
        <v>102</v>
      </c>
      <c r="E18" s="120" t="n">
        <v>2036.65</v>
      </c>
    </row>
    <row r="19" s="121" customFormat="true" ht="15" hidden="false" customHeight="false" outlineLevel="0" collapsed="false">
      <c r="A19" s="97" t="s">
        <v>84</v>
      </c>
      <c r="B19" s="18"/>
      <c r="C19" s="118" t="s">
        <v>99</v>
      </c>
      <c r="D19" s="122" t="s">
        <v>103</v>
      </c>
      <c r="E19" s="120" t="n">
        <v>440300</v>
      </c>
    </row>
    <row r="20" s="121" customFormat="true" ht="15" hidden="false" customHeight="false" outlineLevel="0" collapsed="false">
      <c r="A20" s="97" t="s">
        <v>85</v>
      </c>
      <c r="B20" s="18"/>
      <c r="C20" s="118" t="s">
        <v>104</v>
      </c>
      <c r="D20" s="119" t="s">
        <v>79</v>
      </c>
      <c r="E20" s="120" t="n">
        <v>712.38</v>
      </c>
    </row>
    <row r="21" s="121" customFormat="true" ht="15" hidden="false" customHeight="false" outlineLevel="0" collapsed="false">
      <c r="A21" s="97" t="s">
        <v>85</v>
      </c>
      <c r="B21" s="18"/>
      <c r="C21" s="72" t="s">
        <v>105</v>
      </c>
      <c r="D21" s="119" t="s">
        <v>106</v>
      </c>
      <c r="E21" s="120" t="n">
        <v>26482.15</v>
      </c>
    </row>
    <row r="22" s="121" customFormat="true" ht="15" hidden="false" customHeight="false" outlineLevel="0" collapsed="false">
      <c r="A22" s="97"/>
      <c r="B22" s="18"/>
      <c r="C22" s="72"/>
      <c r="D22" s="119"/>
      <c r="E22" s="120"/>
    </row>
    <row r="23" s="121" customFormat="true" ht="15" hidden="false" customHeight="false" outlineLevel="0" collapsed="false">
      <c r="A23" s="97"/>
      <c r="B23" s="16"/>
      <c r="C23" s="118"/>
      <c r="D23" s="122"/>
      <c r="E23" s="120"/>
    </row>
    <row r="24" s="121" customFormat="true" ht="15" hidden="false" customHeight="false" outlineLevel="0" collapsed="false">
      <c r="A24" s="97"/>
      <c r="B24" s="18"/>
      <c r="C24" s="72"/>
      <c r="D24" s="119"/>
      <c r="E24" s="120"/>
    </row>
    <row r="25" s="121" customFormat="true" ht="15" hidden="false" customHeight="false" outlineLevel="0" collapsed="false">
      <c r="A25" s="97"/>
      <c r="B25" s="18"/>
      <c r="C25" s="118"/>
      <c r="D25" s="122"/>
      <c r="E25" s="120"/>
    </row>
    <row r="26" s="121" customFormat="true" ht="15" hidden="false" customHeight="false" outlineLevel="0" collapsed="false">
      <c r="A26" s="97"/>
      <c r="B26" s="18"/>
      <c r="C26" s="72"/>
      <c r="D26" s="119"/>
      <c r="E26" s="120"/>
    </row>
    <row r="27" s="121" customFormat="true" ht="15" hidden="false" customHeight="false" outlineLevel="0" collapsed="false">
      <c r="A27" s="97"/>
      <c r="B27" s="18"/>
      <c r="C27" s="118"/>
      <c r="D27" s="122"/>
      <c r="E27" s="120"/>
    </row>
    <row r="28" s="121" customFormat="true" ht="15" hidden="false" customHeight="false" outlineLevel="0" collapsed="false">
      <c r="A28" s="97"/>
      <c r="B28" s="16"/>
      <c r="C28" s="72"/>
      <c r="D28" s="119"/>
      <c r="E28" s="120"/>
    </row>
    <row r="29" s="121" customFormat="true" ht="15" hidden="false" customHeight="false" outlineLevel="0" collapsed="false">
      <c r="A29" s="97"/>
      <c r="B29" s="18"/>
      <c r="C29" s="118"/>
      <c r="D29" s="122"/>
      <c r="E29" s="120"/>
    </row>
    <row r="30" s="121" customFormat="true" ht="15" hidden="false" customHeight="false" outlineLevel="0" collapsed="false">
      <c r="A30" s="97"/>
      <c r="B30" s="18"/>
      <c r="C30" s="72"/>
      <c r="D30" s="119"/>
      <c r="E30" s="120"/>
    </row>
    <row r="31" s="121" customFormat="true" ht="15" hidden="false" customHeight="false" outlineLevel="0" collapsed="false">
      <c r="A31" s="97"/>
      <c r="B31" s="18"/>
      <c r="C31" s="118"/>
      <c r="D31" s="119"/>
      <c r="E31" s="120"/>
    </row>
    <row r="32" s="121" customFormat="true" ht="15" hidden="false" customHeight="false" outlineLevel="0" collapsed="false">
      <c r="A32" s="97"/>
      <c r="B32" s="16"/>
      <c r="C32" s="72"/>
      <c r="D32" s="119"/>
      <c r="E32" s="120"/>
    </row>
    <row r="33" s="121" customFormat="true" ht="15" hidden="false" customHeight="false" outlineLevel="0" collapsed="false">
      <c r="A33" s="97"/>
      <c r="B33" s="18"/>
      <c r="C33" s="118"/>
      <c r="D33" s="119"/>
      <c r="E33" s="120"/>
    </row>
    <row r="34" s="121" customFormat="true" ht="15" hidden="false" customHeight="false" outlineLevel="0" collapsed="false">
      <c r="A34" s="97"/>
      <c r="B34" s="18"/>
      <c r="C34" s="72"/>
      <c r="D34" s="119"/>
      <c r="E34" s="120"/>
    </row>
    <row r="35" s="121" customFormat="true" ht="15" hidden="false" customHeight="false" outlineLevel="0" collapsed="false">
      <c r="A35" s="97"/>
      <c r="B35" s="18"/>
      <c r="C35" s="118"/>
      <c r="D35" s="119"/>
      <c r="E35" s="120"/>
    </row>
    <row r="36" s="121" customFormat="true" ht="15" hidden="false" customHeight="false" outlineLevel="0" collapsed="false">
      <c r="A36" s="97"/>
      <c r="B36" s="18"/>
      <c r="C36" s="72"/>
      <c r="D36" s="119"/>
      <c r="E36" s="120"/>
    </row>
    <row r="37" s="121" customFormat="true" ht="15" hidden="false" customHeight="false" outlineLevel="0" collapsed="false">
      <c r="A37" s="97"/>
      <c r="B37" s="16"/>
      <c r="C37" s="72"/>
      <c r="D37" s="119"/>
      <c r="E37" s="120"/>
    </row>
    <row r="38" s="121" customFormat="true" ht="15" hidden="false" customHeight="false" outlineLevel="0" collapsed="false">
      <c r="A38" s="97"/>
      <c r="B38" s="18"/>
      <c r="C38" s="72"/>
      <c r="D38" s="119"/>
      <c r="E38" s="120"/>
    </row>
    <row r="39" s="121" customFormat="true" ht="15" hidden="false" customHeight="false" outlineLevel="0" collapsed="false">
      <c r="A39" s="97"/>
      <c r="B39" s="18"/>
      <c r="C39" s="118"/>
      <c r="D39" s="18"/>
      <c r="E39" s="120"/>
    </row>
    <row r="40" s="121" customFormat="true" ht="15" hidden="false" customHeight="false" outlineLevel="0" collapsed="false">
      <c r="A40" s="97"/>
      <c r="B40" s="18"/>
      <c r="C40" s="72"/>
      <c r="D40" s="18"/>
      <c r="E40" s="120"/>
    </row>
    <row r="41" s="121" customFormat="true" ht="15" hidden="false" customHeight="false" outlineLevel="0" collapsed="false">
      <c r="A41" s="123"/>
      <c r="B41" s="18"/>
      <c r="C41" s="11"/>
      <c r="D41" s="18"/>
      <c r="E41" s="120"/>
    </row>
    <row r="42" s="121" customFormat="true" ht="15" hidden="false" customHeight="false" outlineLevel="0" collapsed="false">
      <c r="A42" s="124"/>
      <c r="B42" s="125"/>
      <c r="C42" s="126"/>
      <c r="D42" s="127"/>
      <c r="E42" s="120"/>
    </row>
    <row r="43" s="107" customFormat="true" ht="16.5" hidden="false" customHeight="false" outlineLevel="0" collapsed="false">
      <c r="A43" s="108" t="s">
        <v>92</v>
      </c>
      <c r="B43" s="109"/>
      <c r="C43" s="110"/>
      <c r="D43" s="109"/>
      <c r="E43" s="111" t="n">
        <f aca="false">SUM(E12:E42)</f>
        <v>921108.13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7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1-08.07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0</v>
      </c>
      <c r="B11" s="132" t="s">
        <v>71</v>
      </c>
      <c r="C11" s="133" t="s">
        <v>72</v>
      </c>
      <c r="D11" s="132" t="s">
        <v>108</v>
      </c>
      <c r="E11" s="132" t="s">
        <v>109</v>
      </c>
      <c r="F11" s="134" t="s">
        <v>110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11</v>
      </c>
      <c r="B20" s="143"/>
      <c r="C20" s="143"/>
      <c r="D20" s="143"/>
      <c r="E20" s="143"/>
      <c r="F20" s="144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2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3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1-08.07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0</v>
      </c>
      <c r="B11" s="132" t="s">
        <v>71</v>
      </c>
      <c r="C11" s="133" t="s">
        <v>72</v>
      </c>
      <c r="D11" s="132" t="s">
        <v>108</v>
      </c>
      <c r="E11" s="132" t="s">
        <v>109</v>
      </c>
      <c r="F11" s="134" t="s">
        <v>110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1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2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4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1-08.07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0</v>
      </c>
      <c r="B11" s="132" t="s">
        <v>71</v>
      </c>
      <c r="C11" s="133" t="s">
        <v>72</v>
      </c>
      <c r="D11" s="132" t="s">
        <v>108</v>
      </c>
      <c r="E11" s="132" t="s">
        <v>109</v>
      </c>
      <c r="F11" s="134" t="s">
        <v>110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1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5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6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1-08.07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0</v>
      </c>
      <c r="B11" s="132" t="s">
        <v>71</v>
      </c>
      <c r="C11" s="133" t="s">
        <v>72</v>
      </c>
      <c r="D11" s="132" t="s">
        <v>108</v>
      </c>
      <c r="E11" s="132" t="s">
        <v>109</v>
      </c>
      <c r="F11" s="134" t="s">
        <v>110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1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10-26T07:31:59Z</dcterms:modified>
  <cp:revision>0</cp:revision>
  <dc:subject/>
  <dc:title/>
</cp:coreProperties>
</file>